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2.2021.године</t>
  </si>
  <si>
    <t xml:space="preserve">Извршена плаћања у складу са доспелим обавезама и расположивим </t>
  </si>
  <si>
    <t xml:space="preserve">средствима на дан 28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Санитетски потрошни материјал</t>
  </si>
  <si>
    <t xml:space="preserve">Promedia doo Kikinda</t>
  </si>
  <si>
    <t xml:space="preserve">Meser tehnogas doo Beograd</t>
  </si>
  <si>
    <t xml:space="preserve">Eco trade BG doo Nis</t>
  </si>
  <si>
    <t xml:space="preserve">Interlab Exim doo Beograd</t>
  </si>
  <si>
    <t xml:space="preserve">Medicinski depo plus doo Novi Sad</t>
  </si>
  <si>
    <t xml:space="preserve">Енергенти</t>
  </si>
  <si>
    <t xml:space="preserve">JP EPS Beograd</t>
  </si>
  <si>
    <t xml:space="preserve">JP Srbijagas Novi Sad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9" activeCellId="0" sqref="B4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16775.28</v>
      </c>
    </row>
    <row r="7" customFormat="false" ht="17" hidden="false" customHeight="false" outlineLevel="0" collapsed="false">
      <c r="A7" s="4" t="s">
        <v>3</v>
      </c>
      <c r="B7" s="5" t="n">
        <v>23980.4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63622.2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377133.4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17711.49</v>
      </c>
    </row>
    <row r="29" s="9" customFormat="true" ht="17" hidden="false" customHeight="false" outlineLevel="0" collapsed="false">
      <c r="A29" s="6" t="s">
        <v>22</v>
      </c>
      <c r="B29" s="7" t="n">
        <v>17711.49</v>
      </c>
    </row>
    <row r="30" s="9" customFormat="true" ht="17" hidden="false" customHeight="false" outlineLevel="0" collapsed="false">
      <c r="A30" s="4" t="s">
        <v>23</v>
      </c>
      <c r="B30" s="5" t="n">
        <f aca="false">SUM(B31:B35)</f>
        <v>57618.99</v>
      </c>
    </row>
    <row r="31" s="9" customFormat="true" ht="17" hidden="false" customHeight="false" outlineLevel="0" collapsed="false">
      <c r="A31" s="6" t="s">
        <v>24</v>
      </c>
      <c r="B31" s="7" t="n">
        <v>1620</v>
      </c>
    </row>
    <row r="32" s="9" customFormat="true" ht="17" hidden="false" customHeight="false" outlineLevel="0" collapsed="false">
      <c r="A32" s="6" t="s">
        <v>25</v>
      </c>
      <c r="B32" s="7" t="n">
        <v>7118.19</v>
      </c>
    </row>
    <row r="33" s="9" customFormat="true" ht="17" hidden="false" customHeight="false" outlineLevel="0" collapsed="false">
      <c r="A33" s="6" t="s">
        <v>26</v>
      </c>
      <c r="B33" s="7" t="n">
        <v>10294</v>
      </c>
    </row>
    <row r="34" s="9" customFormat="true" ht="17" hidden="false" customHeight="false" outlineLevel="0" collapsed="false">
      <c r="A34" s="6" t="s">
        <v>27</v>
      </c>
      <c r="B34" s="7" t="n">
        <v>15060</v>
      </c>
    </row>
    <row r="35" s="9" customFormat="true" ht="17" hidden="false" customHeight="false" outlineLevel="0" collapsed="false">
      <c r="A35" s="6" t="s">
        <v>28</v>
      </c>
      <c r="B35" s="7" t="n">
        <v>23526.8</v>
      </c>
    </row>
    <row r="36" s="9" customFormat="true" ht="17" hidden="false" customHeight="false" outlineLevel="0" collapsed="false">
      <c r="A36" s="4" t="s">
        <v>29</v>
      </c>
      <c r="B36" s="5" t="n">
        <f aca="false">SUM(B37:B40)</f>
        <v>183822.51</v>
      </c>
    </row>
    <row r="37" s="9" customFormat="true" ht="17" hidden="false" customHeight="false" outlineLevel="0" collapsed="false">
      <c r="A37" s="6" t="s">
        <v>30</v>
      </c>
      <c r="B37" s="7" t="n">
        <v>2113.16</v>
      </c>
    </row>
    <row r="38" s="9" customFormat="true" ht="17" hidden="false" customHeight="false" outlineLevel="0" collapsed="false">
      <c r="A38" s="6" t="s">
        <v>31</v>
      </c>
      <c r="B38" s="7" t="n">
        <v>2701.23</v>
      </c>
    </row>
    <row r="39" s="9" customFormat="true" ht="17" hidden="false" customHeight="false" outlineLevel="0" collapsed="false">
      <c r="A39" s="6" t="s">
        <v>32</v>
      </c>
      <c r="B39" s="7" t="n">
        <v>121883.01</v>
      </c>
    </row>
    <row r="40" s="9" customFormat="true" ht="17" hidden="false" customHeight="false" outlineLevel="0" collapsed="false">
      <c r="A40" s="6" t="s">
        <v>33</v>
      </c>
      <c r="B40" s="7" t="n">
        <v>57125.11</v>
      </c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s="9" customFormat="true" ht="17" hidden="false" customHeight="false" outlineLevel="0" collapsed="false">
      <c r="A43" s="4" t="s">
        <v>36</v>
      </c>
      <c r="B43" s="5" t="n">
        <v>4469.27</v>
      </c>
    </row>
    <row r="44" s="9" customFormat="true" ht="17" hidden="false" customHeight="false" outlineLevel="0" collapsed="false">
      <c r="A44" s="6" t="s">
        <v>37</v>
      </c>
      <c r="B44" s="7" t="n">
        <v>4469.27</v>
      </c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s="9" customFormat="true" ht="17" hidden="false" customHeight="false" outlineLevel="0" collapsed="false">
      <c r="A47" s="4" t="s">
        <v>40</v>
      </c>
      <c r="B47" s="5"/>
    </row>
    <row r="48" customFormat="false" ht="19.35" hidden="false" customHeight="false" outlineLevel="0" collapsed="false">
      <c r="A48" s="10" t="s">
        <v>41</v>
      </c>
      <c r="B48" s="5" t="n">
        <f aca="false">SUM(B28,B30,B36,B43)</f>
        <v>263622.26</v>
      </c>
    </row>
    <row r="49" customFormat="false" ht="14.65" hidden="false" customHeight="false" outlineLevel="0" collapsed="false">
      <c r="B49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5.2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5.2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2</v>
      </c>
    </row>
    <row r="46" customFormat="false" ht="15.2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9T06:39:30Z</dcterms:modified>
  <cp:revision>745</cp:revision>
  <dc:subject/>
  <dc:title/>
</cp:coreProperties>
</file>